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235107.53</v>
      </c>
      <c r="D19" s="19" t="n">
        <v>2609836.8</v>
      </c>
      <c r="E19" s="19" t="n">
        <v>2577291.96</v>
      </c>
      <c r="F19" s="20" t="n">
        <v>907247.62</v>
      </c>
      <c r="G19" s="21" t="n">
        <f aca="false">D19+D20-C19-F19-F20</f>
        <v>-1907245.9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418108.28</v>
      </c>
      <c r="E20" s="19" t="n">
        <v>1473722.15</v>
      </c>
      <c r="F20" s="20" t="n">
        <v>792835.9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801012.42</v>
      </c>
      <c r="D21" s="20" t="n">
        <v>603310.97</v>
      </c>
      <c r="E21" s="20" t="n">
        <v>566829.73</v>
      </c>
      <c r="F21" s="20" t="n">
        <v>230716.53</v>
      </c>
      <c r="G21" s="21" t="n">
        <f aca="false">D21+D22-C21-F21-F22</f>
        <v>-1000323.1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809980.19</v>
      </c>
      <c r="E22" s="18" t="n">
        <v>813968.09</v>
      </c>
      <c r="F22" s="18" t="n">
        <v>381885.3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6036119.95</v>
      </c>
      <c r="D24" s="26" t="n">
        <f aca="false">SUM(D19:D23)</f>
        <v>5441236.24</v>
      </c>
      <c r="E24" s="26" t="n">
        <f aca="false">SUM(E19:E23)</f>
        <v>5431811.93</v>
      </c>
      <c r="F24" s="26" t="n">
        <f aca="false">SUM(F19:F23)</f>
        <v>2312685.44</v>
      </c>
      <c r="G24" s="26" t="n">
        <f aca="false">SUM(G19:G23)</f>
        <v>-2907569.1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26662.58</v>
      </c>
      <c r="D30" s="20" t="n">
        <v>220583.6</v>
      </c>
      <c r="E30" s="20" t="n">
        <v>52792.4</v>
      </c>
      <c r="F30" s="20" t="n">
        <v>226662.58</v>
      </c>
      <c r="G30" s="20" t="n">
        <f aca="false">C30-E30-F30</f>
        <v>-52792.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696697.23</v>
      </c>
      <c r="D31" s="20" t="n">
        <v>663454.08</v>
      </c>
      <c r="E31" s="20" t="n">
        <v>244368.04</v>
      </c>
      <c r="F31" s="20" t="n">
        <v>696697.23</v>
      </c>
      <c r="G31" s="20" t="n">
        <f aca="false">C31-E31-F31</f>
        <v>-244368.0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711498.86</v>
      </c>
      <c r="D32" s="20" t="n">
        <v>715530.01</v>
      </c>
      <c r="E32" s="20" t="n">
        <v>219685.06</v>
      </c>
      <c r="F32" s="20" t="n">
        <v>2361091.28</v>
      </c>
      <c r="G32" s="20" t="n">
        <f aca="false">C32-E32-F32</f>
        <v>-1869277.4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90887.31</v>
      </c>
      <c r="D33" s="20" t="n">
        <v>192203.77</v>
      </c>
      <c r="E33" s="20" t="n">
        <v>57417.58</v>
      </c>
      <c r="F33" s="20" t="n">
        <v>190887.31</v>
      </c>
      <c r="G33" s="20" t="n">
        <f aca="false">C33-E33-F33</f>
        <v>-57417.5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170821.22</v>
      </c>
      <c r="D34" s="20" t="n">
        <v>171513.73</v>
      </c>
      <c r="E34" s="20" t="n">
        <v>47713.07</v>
      </c>
      <c r="F34" s="20" t="n">
        <v>170821.22</v>
      </c>
      <c r="G34" s="20" t="n">
        <f aca="false">C34-E34-F34</f>
        <v>-47713.07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317270.73</v>
      </c>
      <c r="D35" s="20" t="n">
        <v>315729.91</v>
      </c>
      <c r="E35" s="20" t="n">
        <v>87450.77</v>
      </c>
      <c r="F35" s="20" t="n">
        <v>317270.73</v>
      </c>
      <c r="G35" s="20" t="n">
        <f aca="false">C35-E35-F35</f>
        <v>-87450.77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79098.15</v>
      </c>
      <c r="D37" s="20" t="n">
        <v>78784.31</v>
      </c>
      <c r="E37" s="20" t="n">
        <v>12959.59</v>
      </c>
      <c r="F37" s="20" t="n">
        <v>79098.15</v>
      </c>
      <c r="G37" s="20" t="n">
        <f aca="false">C37-E37-F37</f>
        <v>-12959.5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75329.38</v>
      </c>
      <c r="D38" s="20" t="n">
        <v>82652.45</v>
      </c>
      <c r="E38" s="20" t="n">
        <v>54898.61</v>
      </c>
      <c r="F38" s="20" t="n">
        <v>75329.38</v>
      </c>
      <c r="G38" s="20" t="n">
        <f aca="false">C38-E38-F38</f>
        <v>-54898.6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421703.38</v>
      </c>
      <c r="D40" s="20" t="n">
        <v>429022.69</v>
      </c>
      <c r="E40" s="20" t="n">
        <v>122227.13</v>
      </c>
      <c r="F40" s="20" t="n">
        <v>421703.38</v>
      </c>
      <c r="G40" s="20" t="n">
        <f aca="false">C40-E40-F40</f>
        <v>-122227.13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98941.83</v>
      </c>
      <c r="D41" s="20" t="n">
        <v>201632.92</v>
      </c>
      <c r="E41" s="20" t="n">
        <v>54030</v>
      </c>
      <c r="F41" s="20" t="n">
        <v>198941.83</v>
      </c>
      <c r="G41" s="20" t="n">
        <f aca="false">C41-E41-F41</f>
        <v>-54030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50373.68</v>
      </c>
      <c r="D43" s="20" t="n">
        <v>50698.08</v>
      </c>
      <c r="E43" s="20" t="n">
        <v>15765.55</v>
      </c>
      <c r="F43" s="20" t="n">
        <v>50373.68</v>
      </c>
      <c r="G43" s="20" t="n">
        <f aca="false">C43-E43-F43</f>
        <v>-15765.55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20.2</v>
      </c>
      <c r="D44" s="20" t="n">
        <v>344.81</v>
      </c>
      <c r="E44" s="20" t="n">
        <v>-296.95</v>
      </c>
      <c r="F44" s="20" t="n">
        <v>220.2</v>
      </c>
      <c r="G44" s="20" t="n">
        <f aca="false">C44-E44-F44</f>
        <v>296.95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139504.55</v>
      </c>
      <c r="D45" s="32" t="n">
        <f aca="false">SUM(D30:D44)</f>
        <v>3122150.36</v>
      </c>
      <c r="E45" s="32" t="n">
        <f aca="false">SUM(E30:E44)</f>
        <v>969010.85</v>
      </c>
      <c r="F45" s="32" t="n">
        <f aca="false">SUM(F30:F44)</f>
        <v>4789096.97</v>
      </c>
      <c r="G45" s="32" t="n">
        <f aca="false">SUM(G30:G44)</f>
        <v>-2618603.2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2005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008384.97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008384.97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55134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8844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8744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11660.3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9793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361091.2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281696.2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8580740.7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8553962.2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6778.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41Z</dcterms:created>
  <dc:creator>Пользователь Windows</dc:creator>
  <dc:description/>
  <dc:language>en-US</dc:language>
  <cp:lastModifiedBy>Пользователь Windows</cp:lastModifiedBy>
  <dcterms:modified xsi:type="dcterms:W3CDTF">2017-03-29T21:23:42Z</dcterms:modified>
  <cp:revision>0</cp:revision>
  <dc:subject/>
  <dc:title/>
</cp:coreProperties>
</file>